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L ARTESANO MICHOACAN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48835.16</v>
      </c>
      <c r="D9" s="12" t="n">
        <f aca="false">SUM(D10:D16)</f>
        <v>3224321.81</v>
      </c>
      <c r="E9" s="14" t="s">
        <v>12</v>
      </c>
      <c r="F9" s="12" t="n">
        <f aca="false">SUM(F10:F18)</f>
        <v>23213292.39</v>
      </c>
      <c r="G9" s="12" t="n">
        <f aca="false">SUM(G10:G18)</f>
        <v>21945073.89</v>
      </c>
    </row>
    <row r="10" customFormat="false" ht="12.75" hidden="false" customHeight="false" outlineLevel="0" collapsed="false">
      <c r="B10" s="15" t="s">
        <v>13</v>
      </c>
      <c r="C10" s="12" t="n">
        <v>1000</v>
      </c>
      <c r="D10" s="12" t="n">
        <v>8577.18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347835.16</v>
      </c>
      <c r="D11" s="12" t="n">
        <v>3215744.63</v>
      </c>
      <c r="E11" s="16" t="s">
        <v>16</v>
      </c>
      <c r="F11" s="12" t="n">
        <v>2107658.13</v>
      </c>
      <c r="G11" s="12" t="n">
        <v>162805.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1973742.0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761958.54</v>
      </c>
      <c r="G16" s="12" t="n">
        <v>16655198.0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995896.03</v>
      </c>
      <c r="D17" s="12" t="n">
        <f aca="false">SUM(D18:D24)</f>
        <v>32759440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317589.74</v>
      </c>
      <c r="D18" s="12" t="n">
        <v>294959.63</v>
      </c>
      <c r="E18" s="16" t="s">
        <v>30</v>
      </c>
      <c r="F18" s="12" t="n">
        <v>3343675.72</v>
      </c>
      <c r="G18" s="12" t="n">
        <v>3153328.19</v>
      </c>
    </row>
    <row r="19" customFormat="false" ht="12.75" hidden="false" customHeight="false" outlineLevel="0" collapsed="false">
      <c r="B19" s="15" t="s">
        <v>31</v>
      </c>
      <c r="C19" s="12" t="n">
        <v>2690178.99</v>
      </c>
      <c r="D19" s="12" t="n">
        <v>5783888.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44420.04</v>
      </c>
      <c r="D20" s="12" t="n">
        <v>313305.5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44206.42</v>
      </c>
      <c r="D21" s="12" t="n">
        <v>123675.83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8029923.7</v>
      </c>
      <c r="D22" s="12" t="n">
        <v>23048761.41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1159671.72</v>
      </c>
      <c r="D23" s="12" t="n">
        <v>1118708.29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109905.42</v>
      </c>
      <c r="D24" s="12" t="n">
        <v>2076141.1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4369724.51</v>
      </c>
      <c r="D31" s="12" t="n">
        <f aca="false">SUM(D32:D36)</f>
        <v>3291137.98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4341446.69</v>
      </c>
      <c r="D32" s="12" t="n">
        <v>3261054.5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1805.66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28277.82</v>
      </c>
      <c r="D35" s="12" t="n">
        <v>28277.82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-1500390.68</v>
      </c>
      <c r="D38" s="12" t="n">
        <f aca="false">SUM(D39:D40)</f>
        <v>-1514187.19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-468001.45</v>
      </c>
      <c r="D39" s="12" t="n">
        <v>-430351.45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-1032389.23</v>
      </c>
      <c r="D40" s="12" t="n">
        <v>-1083835.74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98714</v>
      </c>
      <c r="D41" s="12" t="n">
        <f aca="false">SUM(D42:D45)</f>
        <v>4821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98714</v>
      </c>
      <c r="D42" s="12" t="n">
        <v>48214</v>
      </c>
      <c r="E42" s="14" t="s">
        <v>78</v>
      </c>
      <c r="F42" s="12" t="n">
        <f aca="false">SUM(F43:F45)</f>
        <v>15659.24</v>
      </c>
      <c r="G42" s="12" t="n">
        <f aca="false">SUM(G43:G45)</f>
        <v>15659.2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5659.24</v>
      </c>
      <c r="G43" s="12" t="n">
        <v>15659.2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312779.02</v>
      </c>
      <c r="D47" s="12" t="n">
        <f aca="false">D9+D17+D25+D31+D37+D38+D41</f>
        <v>37808927.36</v>
      </c>
      <c r="E47" s="11" t="s">
        <v>86</v>
      </c>
      <c r="F47" s="12" t="n">
        <f aca="false">F9+F19+F23+F26+F27+F31+F38+F42</f>
        <v>23228951.63</v>
      </c>
      <c r="G47" s="12" t="n">
        <f aca="false">G9+G19+G23+G26+G27+G31+G38+G42</f>
        <v>21960733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30213</v>
      </c>
      <c r="D52" s="12" t="n">
        <v>373021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70805.47</v>
      </c>
      <c r="D53" s="12" t="n">
        <v>4365305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62500.38</v>
      </c>
      <c r="D54" s="12" t="n">
        <v>122500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45003.87</v>
      </c>
      <c r="D55" s="12" t="n">
        <v>-745003.8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228951.63</v>
      </c>
      <c r="G59" s="12" t="n">
        <f aca="false">G47+G57</f>
        <v>21960733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518514.98</v>
      </c>
      <c r="D60" s="12" t="n">
        <f aca="false">SUM(D50:D58)</f>
        <v>7473014.9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831294</v>
      </c>
      <c r="D62" s="12" t="n">
        <f aca="false">D47+D60</f>
        <v>45281942.3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808633.03</v>
      </c>
      <c r="G63" s="12" t="n">
        <f aca="false">SUM(G64:G66)</f>
        <v>5808633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808633.03</v>
      </c>
      <c r="G66" s="12" t="n">
        <v>5808633.0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793709.34</v>
      </c>
      <c r="G68" s="12" t="n">
        <f aca="false">SUM(G69:G73)</f>
        <v>17512576.1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254807.53</v>
      </c>
      <c r="G69" s="12" t="n">
        <v>260249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789673.18</v>
      </c>
      <c r="G70" s="12" t="n">
        <v>135294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3722903</v>
      </c>
      <c r="G71" s="12" t="n">
        <v>372290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6325.63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602342.37</v>
      </c>
      <c r="G79" s="12" t="n">
        <f aca="false">G63+G68+G75</f>
        <v>23321209.2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831294</v>
      </c>
      <c r="G81" s="12" t="n">
        <f aca="false">G59+G79</f>
        <v>45281942.3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LSA</cp:lastModifiedBy>
  <cp:lastPrinted>2023-04-17T18:07:34Z</cp:lastPrinted>
  <dcterms:modified xsi:type="dcterms:W3CDTF">2023-04-17T18:07:37Z</dcterms:modified>
  <cp:revision>0</cp:revision>
  <dc:subject/>
  <dc:title/>
</cp:coreProperties>
</file>